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июля</t>
    </r>
    <r>
      <rPr>
        <b val="true"/>
        <u val="single"/>
        <sz val="11"/>
        <rFont val="Times New Roman"/>
        <family val="1"/>
        <charset val="204"/>
      </rPr>
      <t xml:space="preserve"> 2025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исполнено за отчетный период - тыс. рублей  </t>
  </si>
  <si>
    <t xml:space="preserve">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Выполнено за отчетный период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Центральный аппарат органов местного свмооуправления </t>
  </si>
  <si>
    <t xml:space="preserve">Центральный аппарат органов финансового (финансово-бюджетного) надзора органов местного самоуправления</t>
  </si>
  <si>
    <t xml:space="preserve">Контрольно-счетный орган местного самоуправления</t>
  </si>
  <si>
    <t xml:space="preserve">Руководитель контрольно-счетной палаты муниципального образованит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</t>
  </si>
  <si>
    <t xml:space="preserve">численность</t>
  </si>
  <si>
    <t xml:space="preserve">исполнено за отчетный период</t>
  </si>
  <si>
    <t xml:space="preserve">2</t>
  </si>
  <si>
    <t xml:space="preserve">13</t>
  </si>
  <si>
    <t xml:space="preserve">14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лиц, замещающих должности муниципальной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муниципального образования</t>
  </si>
  <si>
    <t xml:space="preserve">050</t>
  </si>
  <si>
    <t xml:space="preserve">Прочие выплаты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ВСЕГО расходов на содержание органа местного самоуправления, избирательной комиссии муниципального образования                                                                                                                                                                         </t>
  </si>
  <si>
    <t xml:space="preserve">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0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E12" activeCellId="0" sqref="E12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35"/>
    <col collapsed="false" customWidth="true" hidden="false" outlineLevel="0" max="3" min="3" style="2" width="6.08"/>
    <col collapsed="false" customWidth="true" hidden="false" outlineLevel="0" max="4" min="4" style="3" width="8.44"/>
    <col collapsed="false" customWidth="true" hidden="false" outlineLevel="0" max="5" min="5" style="3" width="6.99"/>
    <col collapsed="false" customWidth="true" hidden="false" outlineLevel="0" max="6" min="6" style="3" width="7.08"/>
    <col collapsed="false" customWidth="true" hidden="false" outlineLevel="0" max="7" min="7" style="3" width="6.08"/>
    <col collapsed="false" customWidth="true" hidden="false" outlineLevel="0" max="8" min="8" style="3" width="7.08"/>
    <col collapsed="false" customWidth="true" hidden="false" outlineLevel="0" max="9" min="9" style="3" width="6.35"/>
    <col collapsed="false" customWidth="true" hidden="false" outlineLevel="0" max="10" min="10" style="3" width="7.08"/>
    <col collapsed="false" customWidth="true" hidden="false" outlineLevel="0" max="11" min="11" style="3" width="5.99"/>
    <col collapsed="false" customWidth="true" hidden="false" outlineLevel="0" max="12" min="12" style="3" width="7.9"/>
    <col collapsed="false" customWidth="true" hidden="false" outlineLevel="0" max="13" min="13" style="3" width="5.99"/>
    <col collapsed="false" customWidth="true" hidden="false" outlineLevel="0" max="14" min="14" style="3" width="8.35"/>
    <col collapsed="false" customWidth="true" hidden="false" outlineLevel="0" max="15" min="15" style="3" width="5.99"/>
    <col collapsed="false" customWidth="true" hidden="false" outlineLevel="0" max="16" min="16" style="3" width="8.35"/>
    <col collapsed="false" customWidth="true" hidden="false" outlineLevel="0" max="17" min="17" style="3" width="5.99"/>
    <col collapsed="false" customWidth="true" hidden="false" outlineLevel="0" max="18" min="18" style="3" width="8.35"/>
    <col collapsed="false" customWidth="true" hidden="false" outlineLevel="0" max="19" min="19" style="3" width="6.35"/>
    <col collapsed="false" customWidth="true" hidden="false" outlineLevel="0" max="20" min="20" style="3" width="7.08"/>
    <col collapsed="false" customWidth="true" hidden="false" outlineLevel="0" max="21" min="21" style="3" width="5.9"/>
    <col collapsed="false" customWidth="true" hidden="false" outlineLevel="0" max="22" min="22" style="3" width="7.9"/>
    <col collapsed="false" customWidth="true" hidden="false" outlineLevel="0" max="23" min="23" style="3" width="5.99"/>
    <col collapsed="false" customWidth="true" hidden="false" outlineLevel="0" max="24" min="24" style="3" width="7.62"/>
    <col collapsed="false" customWidth="true" hidden="false" outlineLevel="0" max="25" min="25" style="3" width="5.35"/>
    <col collapsed="false" customWidth="true" hidden="false" outlineLevel="0" max="26" min="26" style="3" width="7.53"/>
    <col collapsed="false" customWidth="true" hidden="false" outlineLevel="0" max="27" min="27" style="3" width="5.53"/>
    <col collapsed="false" customWidth="true" hidden="false" outlineLevel="0" max="28" min="28" style="3" width="7.9"/>
    <col collapsed="false" customWidth="true" hidden="false" outlineLevel="0" max="29" min="29" style="3" width="5.62"/>
    <col collapsed="false" customWidth="true" hidden="false" outlineLevel="0" max="30" min="30" style="3" width="8.08"/>
    <col collapsed="false" customWidth="false" hidden="false" outlineLevel="0" max="257" min="31" style="3" width="9.08"/>
  </cols>
  <sheetData>
    <row r="1" s="6" customFormat="true" ht="15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5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</row>
    <row r="3" s="6" customFormat="true" ht="15.9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  <c r="AC3" s="10"/>
      <c r="AD3" s="11"/>
    </row>
    <row r="4" s="6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</row>
    <row r="5" s="16" customFormat="true" ht="12" hidden="false" customHeight="true" outlineLevel="0" collapsed="false">
      <c r="A5" s="15" t="s">
        <v>3</v>
      </c>
      <c r="B5" s="15"/>
      <c r="C5" s="15"/>
      <c r="E5" s="17"/>
      <c r="F5" s="18"/>
      <c r="G5" s="17"/>
      <c r="H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  <c r="AE5" s="18"/>
    </row>
    <row r="6" s="16" customFormat="true" ht="15" hidden="false" customHeight="true" outlineLevel="0" collapsed="false">
      <c r="A6" s="16" t="s">
        <v>4</v>
      </c>
      <c r="B6" s="19"/>
      <c r="C6" s="19"/>
      <c r="E6" s="17"/>
      <c r="F6" s="18"/>
      <c r="G6" s="17"/>
      <c r="H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8"/>
    </row>
    <row r="7" s="24" customFormat="true" ht="10.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3" t="s">
        <v>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7" customFormat="true" ht="107.25" hidden="false" customHeight="true" outlineLevel="0" collapsed="false">
      <c r="A8" s="20"/>
      <c r="B8" s="21"/>
      <c r="C8" s="22"/>
      <c r="D8" s="22"/>
      <c r="E8" s="25" t="s">
        <v>9</v>
      </c>
      <c r="F8" s="25"/>
      <c r="G8" s="25" t="s">
        <v>10</v>
      </c>
      <c r="H8" s="25"/>
      <c r="I8" s="25" t="s">
        <v>11</v>
      </c>
      <c r="J8" s="25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5" t="s">
        <v>16</v>
      </c>
      <c r="T8" s="25"/>
      <c r="U8" s="25" t="s">
        <v>17</v>
      </c>
      <c r="V8" s="25"/>
      <c r="W8" s="25" t="s">
        <v>18</v>
      </c>
      <c r="X8" s="25"/>
      <c r="Y8" s="25" t="s">
        <v>19</v>
      </c>
      <c r="Z8" s="25"/>
      <c r="AA8" s="25" t="s">
        <v>20</v>
      </c>
      <c r="AB8" s="25"/>
      <c r="AC8" s="26" t="s">
        <v>21</v>
      </c>
      <c r="AD8" s="26"/>
      <c r="AF8" s="28"/>
    </row>
    <row r="9" s="27" customFormat="true" ht="51" hidden="false" customHeight="true" outlineLevel="0" collapsed="false">
      <c r="A9" s="20"/>
      <c r="B9" s="21"/>
      <c r="C9" s="29" t="s">
        <v>22</v>
      </c>
      <c r="D9" s="29" t="s">
        <v>23</v>
      </c>
      <c r="E9" s="29" t="s">
        <v>22</v>
      </c>
      <c r="F9" s="29" t="s">
        <v>23</v>
      </c>
      <c r="G9" s="29" t="s">
        <v>22</v>
      </c>
      <c r="H9" s="29" t="s">
        <v>23</v>
      </c>
      <c r="I9" s="29" t="s">
        <v>22</v>
      </c>
      <c r="J9" s="29" t="s">
        <v>23</v>
      </c>
      <c r="K9" s="29" t="s">
        <v>22</v>
      </c>
      <c r="L9" s="29" t="s">
        <v>23</v>
      </c>
      <c r="M9" s="29" t="s">
        <v>22</v>
      </c>
      <c r="N9" s="29" t="s">
        <v>23</v>
      </c>
      <c r="O9" s="29" t="s">
        <v>22</v>
      </c>
      <c r="P9" s="29" t="s">
        <v>23</v>
      </c>
      <c r="Q9" s="29" t="s">
        <v>22</v>
      </c>
      <c r="R9" s="29" t="s">
        <v>23</v>
      </c>
      <c r="S9" s="29" t="s">
        <v>22</v>
      </c>
      <c r="T9" s="29" t="s">
        <v>23</v>
      </c>
      <c r="U9" s="29" t="s">
        <v>22</v>
      </c>
      <c r="V9" s="29" t="s">
        <v>23</v>
      </c>
      <c r="W9" s="29" t="s">
        <v>22</v>
      </c>
      <c r="X9" s="29" t="s">
        <v>23</v>
      </c>
      <c r="Y9" s="29" t="s">
        <v>22</v>
      </c>
      <c r="Z9" s="29" t="s">
        <v>23</v>
      </c>
      <c r="AA9" s="29" t="s">
        <v>22</v>
      </c>
      <c r="AB9" s="29" t="s">
        <v>23</v>
      </c>
      <c r="AC9" s="29" t="s">
        <v>22</v>
      </c>
      <c r="AD9" s="30" t="s">
        <v>23</v>
      </c>
    </row>
    <row r="10" s="27" customFormat="true" ht="11" hidden="false" customHeight="false" outlineLevel="0" collapsed="false">
      <c r="A10" s="31" t="n">
        <v>1</v>
      </c>
      <c r="B10" s="32" t="s">
        <v>24</v>
      </c>
      <c r="C10" s="32" t="n">
        <v>3</v>
      </c>
      <c r="D10" s="32" t="n">
        <v>4</v>
      </c>
      <c r="E10" s="32" t="s">
        <v>25</v>
      </c>
      <c r="F10" s="32" t="s">
        <v>26</v>
      </c>
      <c r="G10" s="32" t="s">
        <v>25</v>
      </c>
      <c r="H10" s="32" t="s">
        <v>26</v>
      </c>
      <c r="I10" s="32" t="n">
        <v>7</v>
      </c>
      <c r="J10" s="32" t="n">
        <v>8</v>
      </c>
      <c r="K10" s="32" t="s">
        <v>27</v>
      </c>
      <c r="L10" s="32" t="s">
        <v>28</v>
      </c>
      <c r="M10" s="32" t="s">
        <v>29</v>
      </c>
      <c r="N10" s="32" t="s">
        <v>30</v>
      </c>
      <c r="O10" s="32" t="s">
        <v>29</v>
      </c>
      <c r="P10" s="32" t="s">
        <v>30</v>
      </c>
      <c r="Q10" s="32" t="s">
        <v>29</v>
      </c>
      <c r="R10" s="32" t="s">
        <v>30</v>
      </c>
      <c r="S10" s="32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32" t="s">
        <v>37</v>
      </c>
      <c r="Z10" s="32" t="s">
        <v>38</v>
      </c>
      <c r="AA10" s="32" t="s">
        <v>39</v>
      </c>
      <c r="AB10" s="32" t="s">
        <v>40</v>
      </c>
      <c r="AC10" s="32" t="s">
        <v>39</v>
      </c>
      <c r="AD10" s="33" t="s">
        <v>40</v>
      </c>
    </row>
    <row r="11" s="39" customFormat="true" ht="39" hidden="false" customHeight="false" outlineLevel="0" collapsed="false">
      <c r="A11" s="34" t="s">
        <v>41</v>
      </c>
      <c r="B11" s="35" t="s">
        <v>42</v>
      </c>
      <c r="C11" s="36" t="n">
        <f aca="false">E11+I11+K11+M11+S11+U11+W11+Y11+AA11+G11+AC11+O11+Q11</f>
        <v>19</v>
      </c>
      <c r="D11" s="36" t="n">
        <f aca="false">F11+J11+L11+N11+T11+V11+X11+Z11+AB11+H11+AD11+P11+R11</f>
        <v>10471</v>
      </c>
      <c r="E11" s="37" t="n">
        <f aca="false">1+14</f>
        <v>15</v>
      </c>
      <c r="F11" s="37" t="n">
        <v>8187</v>
      </c>
      <c r="G11" s="37" t="n">
        <f aca="false">1+1+1</f>
        <v>3</v>
      </c>
      <c r="H11" s="37" t="n">
        <v>1640</v>
      </c>
      <c r="I11" s="37"/>
      <c r="J11" s="37"/>
      <c r="K11" s="37"/>
      <c r="L11" s="37"/>
      <c r="M11" s="37"/>
      <c r="N11" s="37"/>
      <c r="O11" s="37"/>
      <c r="P11" s="37"/>
      <c r="Q11" s="37" t="n">
        <v>1</v>
      </c>
      <c r="R11" s="37" t="n">
        <v>644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8"/>
    </row>
    <row r="12" s="39" customFormat="true" ht="39" hidden="false" customHeight="false" outlineLevel="0" collapsed="false">
      <c r="A12" s="34" t="s">
        <v>43</v>
      </c>
      <c r="B12" s="40" t="s">
        <v>44</v>
      </c>
      <c r="C12" s="41" t="n">
        <f aca="false">E12+I12+K12+M12+S12+U12+W12+Y12+AA12+G12+AC12+O12+Q12</f>
        <v>116</v>
      </c>
      <c r="D12" s="41" t="n">
        <f aca="false">F12+J12+L12+N12+T12+V12+X12+Z12+AB12+H12+AD12+P12+R12</f>
        <v>45949</v>
      </c>
      <c r="E12" s="42"/>
      <c r="F12" s="42"/>
      <c r="G12" s="42"/>
      <c r="H12" s="42"/>
      <c r="I12" s="42" t="n">
        <v>2</v>
      </c>
      <c r="J12" s="42" t="n">
        <v>711</v>
      </c>
      <c r="K12" s="42" t="n">
        <v>83</v>
      </c>
      <c r="L12" s="42" t="n">
        <v>31491</v>
      </c>
      <c r="M12" s="42" t="n">
        <v>10</v>
      </c>
      <c r="N12" s="42" t="n">
        <v>4324</v>
      </c>
      <c r="O12" s="42" t="n">
        <v>1</v>
      </c>
      <c r="P12" s="42" t="n">
        <v>318</v>
      </c>
      <c r="Q12" s="42"/>
      <c r="R12" s="42"/>
      <c r="S12" s="42" t="n">
        <v>2</v>
      </c>
      <c r="T12" s="42" t="n">
        <v>998</v>
      </c>
      <c r="U12" s="42"/>
      <c r="V12" s="42"/>
      <c r="W12" s="42" t="n">
        <v>5</v>
      </c>
      <c r="X12" s="42" t="n">
        <v>2054</v>
      </c>
      <c r="Y12" s="42" t="n">
        <v>10</v>
      </c>
      <c r="Z12" s="42" t="n">
        <v>4551</v>
      </c>
      <c r="AA12" s="42" t="n">
        <v>2</v>
      </c>
      <c r="AB12" s="42" t="n">
        <v>879</v>
      </c>
      <c r="AC12" s="42" t="n">
        <v>1</v>
      </c>
      <c r="AD12" s="43" t="n">
        <v>623</v>
      </c>
    </row>
    <row r="13" s="39" customFormat="true" ht="52" hidden="false" customHeight="false" outlineLevel="0" collapsed="false">
      <c r="A13" s="34" t="s">
        <v>45</v>
      </c>
      <c r="B13" s="40" t="s">
        <v>46</v>
      </c>
      <c r="C13" s="41" t="n">
        <f aca="false">E13+I13+K13+M13+S13+U13+W13+Y13+AA13+G13+AC13+O13+Q13</f>
        <v>2</v>
      </c>
      <c r="D13" s="41" t="n">
        <f aca="false">F13+J13+L13+N13+T13+V13+X13+Z13+AB13+H13+AD13+P13+R13</f>
        <v>1051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 t="n">
        <v>2</v>
      </c>
      <c r="V13" s="42" t="n">
        <v>1051</v>
      </c>
      <c r="W13" s="42"/>
      <c r="X13" s="42"/>
      <c r="Y13" s="42"/>
      <c r="Z13" s="42"/>
      <c r="AA13" s="42"/>
      <c r="AB13" s="42"/>
      <c r="AC13" s="42"/>
      <c r="AD13" s="43"/>
    </row>
    <row r="14" s="39" customFormat="true" ht="78" hidden="false" customHeight="false" outlineLevel="0" collapsed="false">
      <c r="A14" s="44" t="s">
        <v>47</v>
      </c>
      <c r="B14" s="40" t="s">
        <v>48</v>
      </c>
      <c r="C14" s="41" t="n">
        <f aca="false">E14+I14+K14+M14+S14+U14+W14+Y14+AA14+G14+AC14+O14+Q14</f>
        <v>56</v>
      </c>
      <c r="D14" s="41" t="n">
        <f aca="false">F14+J14+L14+N14+T14+V14+X14+Z14+AB14+H14+AD14+P14+R14</f>
        <v>11911</v>
      </c>
      <c r="E14" s="45"/>
      <c r="F14" s="45"/>
      <c r="G14" s="45"/>
      <c r="H14" s="45"/>
      <c r="I14" s="45" t="n">
        <v>1</v>
      </c>
      <c r="J14" s="45" t="n">
        <v>250</v>
      </c>
      <c r="K14" s="45" t="n">
        <v>50</v>
      </c>
      <c r="L14" s="45" t="n">
        <v>10282</v>
      </c>
      <c r="M14" s="45" t="n">
        <v>1</v>
      </c>
      <c r="N14" s="45" t="n">
        <v>332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4</v>
      </c>
      <c r="Z14" s="45" t="n">
        <v>1047</v>
      </c>
      <c r="AA14" s="45"/>
      <c r="AB14" s="45"/>
      <c r="AC14" s="45"/>
      <c r="AD14" s="46"/>
    </row>
    <row r="15" s="48" customFormat="true" ht="65" hidden="false" customHeight="false" outlineLevel="0" collapsed="false">
      <c r="A15" s="34" t="s">
        <v>49</v>
      </c>
      <c r="B15" s="40" t="s">
        <v>50</v>
      </c>
      <c r="C15" s="41" t="n">
        <f aca="false">E15+I15+K15+M15+S15+U15+W15+Y15+AA15+G15+AC15+O15+Q15</f>
        <v>193</v>
      </c>
      <c r="D15" s="41" t="n">
        <f aca="false">F15+J15+L15+N15+T15+V15+X15+Z15+AB15+H15+AD15+P15+R15</f>
        <v>69382</v>
      </c>
      <c r="E15" s="41" t="n">
        <f aca="false">SUM(E11:E14)</f>
        <v>15</v>
      </c>
      <c r="F15" s="41" t="n">
        <f aca="false">SUM(F11:F14)</f>
        <v>8187</v>
      </c>
      <c r="G15" s="41" t="n">
        <f aca="false">SUM(G11:G14)</f>
        <v>3</v>
      </c>
      <c r="H15" s="41" t="n">
        <f aca="false">SUM(H11:H14)</f>
        <v>1640</v>
      </c>
      <c r="I15" s="41" t="n">
        <f aca="false">SUM(I11:I14)</f>
        <v>3</v>
      </c>
      <c r="J15" s="41" t="n">
        <f aca="false">SUM(J11:J14)</f>
        <v>961</v>
      </c>
      <c r="K15" s="41" t="n">
        <f aca="false">SUM(K11:K14)</f>
        <v>133</v>
      </c>
      <c r="L15" s="41" t="n">
        <f aca="false">SUM(L11:L14)</f>
        <v>41773</v>
      </c>
      <c r="M15" s="41" t="n">
        <f aca="false">SUM(M11:M14)</f>
        <v>11</v>
      </c>
      <c r="N15" s="41" t="n">
        <f aca="false">SUM(N11:N14)</f>
        <v>4656</v>
      </c>
      <c r="O15" s="41" t="n">
        <f aca="false">SUM(O11:O14)</f>
        <v>1</v>
      </c>
      <c r="P15" s="41" t="n">
        <f aca="false">SUM(P11:P14)</f>
        <v>318</v>
      </c>
      <c r="Q15" s="41" t="n">
        <f aca="false">SUM(Q11:Q14)</f>
        <v>1</v>
      </c>
      <c r="R15" s="41" t="n">
        <f aca="false">SUM(R11:R14)</f>
        <v>644</v>
      </c>
      <c r="S15" s="41" t="n">
        <f aca="false">SUM(S11:S14)</f>
        <v>2</v>
      </c>
      <c r="T15" s="41" t="n">
        <f aca="false">SUM(T11:T14)</f>
        <v>998</v>
      </c>
      <c r="U15" s="41" t="n">
        <f aca="false">SUM(U11:U14)</f>
        <v>2</v>
      </c>
      <c r="V15" s="41" t="n">
        <f aca="false">SUM(V11:V14)</f>
        <v>1051</v>
      </c>
      <c r="W15" s="41" t="n">
        <f aca="false">SUM(W11:W14)</f>
        <v>5</v>
      </c>
      <c r="X15" s="41" t="n">
        <f aca="false">SUM(X11:X14)</f>
        <v>2054</v>
      </c>
      <c r="Y15" s="41" t="n">
        <f aca="false">SUM(Y11:Y14)</f>
        <v>14</v>
      </c>
      <c r="Z15" s="41" t="n">
        <f aca="false">SUM(Z11:Z14)</f>
        <v>5598</v>
      </c>
      <c r="AA15" s="41" t="n">
        <f aca="false">SUM(AA11:AA14)</f>
        <v>2</v>
      </c>
      <c r="AB15" s="41" t="n">
        <f aca="false">SUM(AB11:AB14)</f>
        <v>879</v>
      </c>
      <c r="AC15" s="41" t="n">
        <f aca="false">SUM(AC11:AC14)</f>
        <v>1</v>
      </c>
      <c r="AD15" s="47" t="n">
        <f aca="false">SUM(AD11:AD14)</f>
        <v>623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</row>
    <row r="16" s="48" customFormat="true" ht="52" hidden="false" customHeight="false" outlineLevel="0" collapsed="false">
      <c r="A16" s="44" t="s">
        <v>51</v>
      </c>
      <c r="B16" s="40" t="s">
        <v>52</v>
      </c>
      <c r="C16" s="41"/>
      <c r="D16" s="41" t="n">
        <f aca="false">F16+J16+L16+N16+T16+V16+X16+Z16+AB16+H16+AD16+P16+R16</f>
        <v>481</v>
      </c>
      <c r="E16" s="42"/>
      <c r="F16" s="42"/>
      <c r="G16" s="42"/>
      <c r="H16" s="42"/>
      <c r="I16" s="42"/>
      <c r="J16" s="42" t="n">
        <v>78</v>
      </c>
      <c r="K16" s="42"/>
      <c r="L16" s="42" t="n">
        <v>314</v>
      </c>
      <c r="M16" s="42"/>
      <c r="N16" s="42" t="n">
        <v>8</v>
      </c>
      <c r="O16" s="42"/>
      <c r="P16" s="42"/>
      <c r="Q16" s="42"/>
      <c r="R16" s="42"/>
      <c r="S16" s="42"/>
      <c r="T16" s="42"/>
      <c r="U16" s="42"/>
      <c r="V16" s="42"/>
      <c r="W16" s="42"/>
      <c r="X16" s="42" t="n">
        <v>5</v>
      </c>
      <c r="Y16" s="42"/>
      <c r="Z16" s="42" t="n">
        <v>73</v>
      </c>
      <c r="AA16" s="42"/>
      <c r="AB16" s="42" t="n">
        <v>3</v>
      </c>
      <c r="AC16" s="42"/>
      <c r="AD16" s="4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</row>
    <row r="17" s="48" customFormat="true" ht="52" hidden="false" customHeight="false" outlineLevel="0" collapsed="false">
      <c r="A17" s="44" t="s">
        <v>53</v>
      </c>
      <c r="B17" s="49" t="s">
        <v>54</v>
      </c>
      <c r="C17" s="41"/>
      <c r="D17" s="41" t="n">
        <f aca="false">F17+J17+L17+N17+T17+V17+X17+Z17+AB17+H17+AD17+P17+R17</f>
        <v>32027</v>
      </c>
      <c r="E17" s="45"/>
      <c r="F17" s="45" t="n">
        <v>2375</v>
      </c>
      <c r="G17" s="45"/>
      <c r="H17" s="45" t="n">
        <v>507</v>
      </c>
      <c r="I17" s="45"/>
      <c r="J17" s="45" t="n">
        <v>707</v>
      </c>
      <c r="K17" s="45"/>
      <c r="L17" s="45" t="n">
        <v>21869</v>
      </c>
      <c r="M17" s="45"/>
      <c r="N17" s="45" t="n">
        <v>1554</v>
      </c>
      <c r="O17" s="45"/>
      <c r="P17" s="45" t="n">
        <v>129</v>
      </c>
      <c r="Q17" s="45"/>
      <c r="R17" s="45" t="n">
        <v>196</v>
      </c>
      <c r="S17" s="45"/>
      <c r="T17" s="45" t="n">
        <v>256</v>
      </c>
      <c r="U17" s="45"/>
      <c r="V17" s="45" t="n">
        <v>491</v>
      </c>
      <c r="W17" s="45"/>
      <c r="X17" s="45" t="n">
        <v>725</v>
      </c>
      <c r="Y17" s="45"/>
      <c r="Z17" s="45" t="n">
        <v>2730</v>
      </c>
      <c r="AA17" s="45"/>
      <c r="AB17" s="45" t="n">
        <v>273</v>
      </c>
      <c r="AC17" s="45"/>
      <c r="AD17" s="46" t="n">
        <v>215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</row>
    <row r="18" s="48" customFormat="true" ht="52.5" hidden="false" customHeight="false" outlineLevel="0" collapsed="false">
      <c r="A18" s="50" t="s">
        <v>55</v>
      </c>
      <c r="B18" s="51" t="s">
        <v>56</v>
      </c>
      <c r="C18" s="52" t="n">
        <f aca="false">E18+I18+K18+M18+S18+U18+W18+Y18+AA18+G18+AC18+O18+Q18</f>
        <v>193</v>
      </c>
      <c r="D18" s="53" t="n">
        <f aca="false">SUM(D15:D17)</f>
        <v>101890</v>
      </c>
      <c r="E18" s="54" t="n">
        <f aca="false">E15</f>
        <v>15</v>
      </c>
      <c r="F18" s="53" t="n">
        <f aca="false">F15+F16+F17</f>
        <v>10562</v>
      </c>
      <c r="G18" s="54" t="n">
        <f aca="false">G15</f>
        <v>3</v>
      </c>
      <c r="H18" s="53" t="n">
        <f aca="false">H15+H16+H17</f>
        <v>2147</v>
      </c>
      <c r="I18" s="54" t="n">
        <f aca="false">I15</f>
        <v>3</v>
      </c>
      <c r="J18" s="53" t="n">
        <f aca="false">J15+J16+J17</f>
        <v>1746</v>
      </c>
      <c r="K18" s="54" t="n">
        <f aca="false">K15</f>
        <v>133</v>
      </c>
      <c r="L18" s="53" t="n">
        <f aca="false">L15+L16+L17</f>
        <v>63956</v>
      </c>
      <c r="M18" s="54" t="n">
        <f aca="false">M15</f>
        <v>11</v>
      </c>
      <c r="N18" s="53" t="n">
        <f aca="false">N15+N16+N17</f>
        <v>6218</v>
      </c>
      <c r="O18" s="54" t="n">
        <f aca="false">O15</f>
        <v>1</v>
      </c>
      <c r="P18" s="53" t="n">
        <f aca="false">P15+P16+P17</f>
        <v>447</v>
      </c>
      <c r="Q18" s="54" t="n">
        <f aca="false">Q15</f>
        <v>1</v>
      </c>
      <c r="R18" s="53" t="n">
        <f aca="false">R15+R16+R17</f>
        <v>840</v>
      </c>
      <c r="S18" s="54" t="n">
        <f aca="false">S15</f>
        <v>2</v>
      </c>
      <c r="T18" s="53" t="n">
        <f aca="false">T15+T16+T17</f>
        <v>1254</v>
      </c>
      <c r="U18" s="54" t="n">
        <f aca="false">U15</f>
        <v>2</v>
      </c>
      <c r="V18" s="53" t="n">
        <f aca="false">V15+V16+V17</f>
        <v>1542</v>
      </c>
      <c r="W18" s="54" t="n">
        <f aca="false">W15</f>
        <v>5</v>
      </c>
      <c r="X18" s="53" t="n">
        <f aca="false">X15+X16+X17</f>
        <v>2784</v>
      </c>
      <c r="Y18" s="54" t="n">
        <f aca="false">Y15</f>
        <v>14</v>
      </c>
      <c r="Z18" s="53" t="n">
        <f aca="false">Z15+Z16+Z17</f>
        <v>8401</v>
      </c>
      <c r="AA18" s="54" t="n">
        <f aca="false">AA15</f>
        <v>2</v>
      </c>
      <c r="AB18" s="53" t="n">
        <f aca="false">AB15+AB16+AB17</f>
        <v>1155</v>
      </c>
      <c r="AC18" s="54" t="n">
        <f aca="false">AC15</f>
        <v>1</v>
      </c>
      <c r="AD18" s="55" t="n">
        <f aca="false">AD15+AD16+AD17</f>
        <v>838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</row>
  </sheetData>
  <mergeCells count="23">
    <mergeCell ref="A1:AD1"/>
    <mergeCell ref="A2:AD2"/>
    <mergeCell ref="A3:I3"/>
    <mergeCell ref="A4:I4"/>
    <mergeCell ref="A5:C5"/>
    <mergeCell ref="B6:C6"/>
    <mergeCell ref="A7:A9"/>
    <mergeCell ref="B7:B9"/>
    <mergeCell ref="C7:D8"/>
    <mergeCell ref="E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Пономарева</cp:lastModifiedBy>
  <cp:lastPrinted>2025-07-11T01:55:16Z</cp:lastPrinted>
  <dcterms:modified xsi:type="dcterms:W3CDTF">2025-07-11T02:06:26Z</dcterms:modified>
  <cp:revision>0</cp:revision>
  <dc:subject/>
  <dc:title/>
</cp:coreProperties>
</file>